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7">
  <si>
    <t xml:space="preserve">Game Stats - 8/22/24 RED SOX REC at DIAMONDBACK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TOPHER MANCE[749]</t>
  </si>
  <si>
    <t xml:space="preserve">SARJUN RAJAHKUMAR[754]</t>
  </si>
  <si>
    <t xml:space="preserve">KEVIN AUTENCIO III[759]</t>
  </si>
  <si>
    <t xml:space="preserve">SANJIV KRISHNABASKARAN III[574]</t>
  </si>
  <si>
    <t xml:space="preserve">KAJANTHAN SOORIYAKUMARAN[762]</t>
  </si>
  <si>
    <t xml:space="preserve">ARISH BRADLEY III[760]</t>
  </si>
  <si>
    <t xml:space="preserve">VITHUSHEK JEYAKUMARAN[757]</t>
  </si>
  <si>
    <t xml:space="preserve">VITHUSAN THAVARAJAH[751]</t>
  </si>
  <si>
    <t xml:space="preserve">WALTER YIP[758]</t>
  </si>
  <si>
    <t xml:space="preserve">PAVISANTH ANANTHARAJAH[1048]</t>
  </si>
  <si>
    <t xml:space="preserve">KISHOTH SRITHAR[761]</t>
  </si>
  <si>
    <t xml:space="preserve">DEREK RATNARAJAH III[10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RIS PANCHO[852]</t>
  </si>
  <si>
    <t xml:space="preserve">MARK NGUYEN[853]</t>
  </si>
  <si>
    <t xml:space="preserve">ERNEST VELARDE[1160]</t>
  </si>
  <si>
    <t xml:space="preserve">TROY COOK[854]</t>
  </si>
  <si>
    <t xml:space="preserve">MIKEY BERNARDO[857]</t>
  </si>
  <si>
    <t xml:space="preserve">JEMIL JUSON[849]</t>
  </si>
  <si>
    <t xml:space="preserve">MICHAEL ABOLISO[858]</t>
  </si>
  <si>
    <t xml:space="preserve">JOSH MALEKZADEH[860]</t>
  </si>
  <si>
    <t xml:space="preserve">JERON JUSON[850]</t>
  </si>
  <si>
    <t xml:space="preserve">MICHAEL KUNG[1030]</t>
  </si>
  <si>
    <t xml:space="preserve">RYAN RAMIL-VELU[855]</t>
  </si>
  <si>
    <t xml:space="preserve">MARK DOMINGUEZ[859]</t>
  </si>
  <si>
    <t xml:space="preserve">JAMES GUMATAY[856]</t>
  </si>
  <si>
    <t xml:space="preserve">Team</t>
  </si>
  <si>
    <t xml:space="preserve">E</t>
  </si>
  <si>
    <t xml:space="preserve">RED SOX REC</t>
  </si>
  <si>
    <t xml:space="preserve">DIAMONDBACK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3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7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333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16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4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4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8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11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50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26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25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24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0</v>
      </c>
      <c r="AF15" s="5" t="n">
        <v>0.5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33.3</v>
      </c>
    </row>
    <row r="16" customFormat="false" ht="15.75" hidden="false" customHeight="false" outlineLevel="0" collapsed="false">
      <c r="A16" s="4" t="n">
        <v>7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0</v>
      </c>
    </row>
    <row r="17" customFormat="false" ht="15.75" hidden="false" customHeight="false" outlineLevel="0" collapsed="false">
      <c r="A17" s="7"/>
      <c r="B17" s="7" t="s">
        <v>57</v>
      </c>
      <c r="C17" s="7" t="n">
        <v>1</v>
      </c>
      <c r="D17" s="7" t="n">
        <v>42</v>
      </c>
      <c r="E17" s="7" t="n">
        <v>39</v>
      </c>
      <c r="F17" s="7" t="n">
        <v>18</v>
      </c>
      <c r="G17" s="7" t="n">
        <v>25</v>
      </c>
      <c r="H17" s="7" t="n">
        <v>0</v>
      </c>
      <c r="I17" s="7" t="n">
        <v>17</v>
      </c>
      <c r="J17" s="7" t="n">
        <v>3</v>
      </c>
      <c r="K17" s="7" t="n">
        <v>3</v>
      </c>
      <c r="L17" s="7" t="n">
        <v>2</v>
      </c>
      <c r="M17" s="7" t="n">
        <v>18</v>
      </c>
      <c r="N17" s="8" t="n">
        <v>0.641025641025641</v>
      </c>
      <c r="O17" s="7" t="n">
        <v>3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80952380952381</v>
      </c>
      <c r="Z17" s="8" t="n">
        <v>0.666666666666667</v>
      </c>
      <c r="AA17" s="8" t="n">
        <v>0.666666666666667</v>
      </c>
      <c r="AB17" s="8" t="n">
        <v>1.02564102564103</v>
      </c>
      <c r="AC17" s="8" t="n">
        <v>1.69230769230769</v>
      </c>
      <c r="AD17" s="8" t="n">
        <v>0.556410256410256</v>
      </c>
      <c r="AE17" s="8" t="n">
        <v>0.638888888888889</v>
      </c>
      <c r="AF17" s="8" t="n">
        <v>0.974358974358974</v>
      </c>
      <c r="AG17" s="8" t="n">
        <v>0.904761904761905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5</v>
      </c>
      <c r="AN17" s="7" t="n">
        <v>11</v>
      </c>
      <c r="AO17" s="8" t="n">
        <v>0.733333333333333</v>
      </c>
      <c r="AP17" s="9" t="n">
        <v>61.9047619047619</v>
      </c>
      <c r="AQ17" s="9" t="n">
        <v>61.9047619047619</v>
      </c>
      <c r="AR17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1" t="s">
        <v>5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3</v>
      </c>
      <c r="I5" s="4" t="n">
        <v>39</v>
      </c>
      <c r="J5" s="4" t="n">
        <v>35</v>
      </c>
      <c r="K5" s="4" t="n">
        <v>74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5" t="n">
        <v>5.1</v>
      </c>
      <c r="R5" s="4" t="n">
        <v>1</v>
      </c>
      <c r="S5" s="4" t="n">
        <v>0</v>
      </c>
      <c r="T5" s="4" t="n">
        <v>1</v>
      </c>
      <c r="U5" s="4" t="n">
        <v>6</v>
      </c>
      <c r="V5" s="4" t="n">
        <v>4</v>
      </c>
      <c r="W5" s="4" t="n">
        <v>0</v>
      </c>
      <c r="X5" s="10" t="n">
        <v>0.25</v>
      </c>
      <c r="Y5" s="10" t="n">
        <v>1.4</v>
      </c>
      <c r="Z5" s="10" t="n">
        <v>5.6</v>
      </c>
      <c r="AA5" s="10" t="n">
        <v>8.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</v>
      </c>
      <c r="AG5" s="5" t="n">
        <v>0.435</v>
      </c>
      <c r="AH5" s="5" t="n">
        <v>0.316</v>
      </c>
      <c r="AI5" s="5" t="n">
        <v>0.333</v>
      </c>
      <c r="AJ5" s="4" t="n">
        <v>3</v>
      </c>
      <c r="AK5" s="4" t="n">
        <v>9</v>
      </c>
      <c r="AL5" s="4" t="n">
        <v>9</v>
      </c>
      <c r="AM5" s="4" t="n">
        <v>14</v>
      </c>
      <c r="AN5" s="5" t="n">
        <v>0.391</v>
      </c>
    </row>
    <row r="6" customFormat="false" ht="15.75" hidden="false" customHeight="false" outlineLevel="0" collapsed="false">
      <c r="A6" s="4" t="n">
        <v>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1</v>
      </c>
      <c r="H6" s="4" t="n">
        <v>3</v>
      </c>
      <c r="I6" s="4" t="n">
        <v>3</v>
      </c>
      <c r="J6" s="4" t="n">
        <v>5</v>
      </c>
      <c r="K6" s="4" t="n">
        <v>8</v>
      </c>
      <c r="L6" s="4" t="n">
        <v>0</v>
      </c>
      <c r="M6" s="10" t="n">
        <v>0</v>
      </c>
      <c r="N6" s="4" t="n">
        <v>0</v>
      </c>
      <c r="O6" s="10" t="n">
        <v>0</v>
      </c>
      <c r="P6" s="10" t="n">
        <v>0</v>
      </c>
      <c r="Q6" s="5" t="n">
        <v>3.1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4" t="n">
        <v>1</v>
      </c>
      <c r="AK6" s="4" t="n">
        <v>2</v>
      </c>
      <c r="AL6" s="4" t="n">
        <v>2</v>
      </c>
      <c r="AM6" s="4" t="n">
        <v>1</v>
      </c>
      <c r="AN6" s="5" t="n">
        <v>0.667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6</v>
      </c>
      <c r="H7" s="7" t="n">
        <v>26</v>
      </c>
      <c r="I7" s="7" t="n">
        <v>42</v>
      </c>
      <c r="J7" s="7" t="n">
        <v>40</v>
      </c>
      <c r="K7" s="7" t="n">
        <v>82</v>
      </c>
      <c r="L7" s="7" t="n">
        <v>0</v>
      </c>
      <c r="M7" s="11" t="n">
        <v>0</v>
      </c>
      <c r="N7" s="7" t="n">
        <v>0</v>
      </c>
      <c r="O7" s="11" t="n">
        <v>0</v>
      </c>
      <c r="P7" s="11" t="n">
        <v>0</v>
      </c>
      <c r="Q7" s="8" t="n">
        <v>4.76666666666667</v>
      </c>
      <c r="R7" s="7" t="n">
        <v>1</v>
      </c>
      <c r="S7" s="7" t="n">
        <v>0</v>
      </c>
      <c r="T7" s="7" t="n">
        <v>1</v>
      </c>
      <c r="U7" s="7" t="n">
        <v>6</v>
      </c>
      <c r="V7" s="7" t="n">
        <v>4</v>
      </c>
      <c r="W7" s="7" t="n">
        <v>0</v>
      </c>
      <c r="X7" s="11" t="n">
        <v>0.25</v>
      </c>
      <c r="Y7" s="11" t="n">
        <v>1.16666666666667</v>
      </c>
      <c r="Z7" s="11" t="n">
        <v>4.66666666666667</v>
      </c>
      <c r="AA7" s="11" t="n">
        <v>7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1.66666666666667</v>
      </c>
      <c r="AG7" s="8" t="n">
        <v>0.384615384615385</v>
      </c>
      <c r="AH7" s="8" t="n">
        <v>0.272727272727273</v>
      </c>
      <c r="AI7" s="8" t="n">
        <v>0.285714285714286</v>
      </c>
      <c r="AJ7" s="7" t="n">
        <v>4</v>
      </c>
      <c r="AK7" s="7" t="n">
        <v>11</v>
      </c>
      <c r="AL7" s="7" t="n">
        <v>11</v>
      </c>
      <c r="AM7" s="7" t="n">
        <v>15</v>
      </c>
      <c r="AN7" s="8" t="n">
        <v>0.4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7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.75" hidden="false" customHeight="false" outlineLevel="0" collapsed="false">
      <c r="A8" s="4" t="n">
        <v>7</v>
      </c>
      <c r="B8" s="1" t="s">
        <v>5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.7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0</v>
      </c>
      <c r="B5" s="1" t="s">
        <v>99</v>
      </c>
      <c r="C5" s="4" t="n">
        <v>1</v>
      </c>
      <c r="D5" s="4" t="n">
        <v>2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</v>
      </c>
      <c r="AC5" s="5" t="n">
        <v>0.5</v>
      </c>
      <c r="AD5" s="5" t="n">
        <v>0.225</v>
      </c>
      <c r="AE5" s="5" t="n">
        <v>0</v>
      </c>
      <c r="AF5" s="5" t="n">
        <v>1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69</v>
      </c>
      <c r="B6" s="1" t="s">
        <v>100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.5</v>
      </c>
      <c r="AG6" s="5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2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</v>
      </c>
      <c r="AC7" s="5" t="n">
        <v>0.5</v>
      </c>
      <c r="AD7" s="5" t="n">
        <v>0.225</v>
      </c>
      <c r="AE7" s="5" t="n">
        <v>0</v>
      </c>
      <c r="AF7" s="5" t="n">
        <v>1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24</v>
      </c>
      <c r="B8" s="1" t="s">
        <v>102</v>
      </c>
      <c r="C8" s="4" t="n">
        <v>1</v>
      </c>
      <c r="D8" s="4" t="n">
        <v>2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</v>
      </c>
      <c r="AC8" s="5" t="n">
        <v>0.5</v>
      </c>
      <c r="AD8" s="5" t="n">
        <v>0.225</v>
      </c>
      <c r="AE8" s="5" t="n">
        <v>0</v>
      </c>
      <c r="AF8" s="5" t="n">
        <v>1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28</v>
      </c>
      <c r="B9" s="1" t="s">
        <v>103</v>
      </c>
      <c r="C9" s="4" t="n">
        <v>1</v>
      </c>
      <c r="D9" s="4" t="n">
        <v>2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</v>
      </c>
      <c r="AC9" s="5" t="n">
        <v>0.5</v>
      </c>
      <c r="AD9" s="5" t="n">
        <v>0.225</v>
      </c>
      <c r="AE9" s="5" t="n">
        <v>0</v>
      </c>
      <c r="AF9" s="5" t="n">
        <v>1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19</v>
      </c>
      <c r="B10" s="1" t="s">
        <v>104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29</v>
      </c>
      <c r="B11" s="1" t="s">
        <v>105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16</v>
      </c>
      <c r="B12" s="1" t="s">
        <v>106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8</v>
      </c>
      <c r="B13" s="1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14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4</v>
      </c>
      <c r="B16" s="1" t="s">
        <v>110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50</v>
      </c>
    </row>
    <row r="17" customFormat="false" ht="15" hidden="false" customHeight="false" outlineLevel="0" collapsed="false">
      <c r="A17" s="4" t="n">
        <v>17</v>
      </c>
      <c r="B17" s="1" t="s">
        <v>111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0.5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50</v>
      </c>
      <c r="AQ17" s="6" t="n">
        <v>50</v>
      </c>
      <c r="AR17" s="6" t="n">
        <v>5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26</v>
      </c>
      <c r="E18" s="7" t="n">
        <v>22</v>
      </c>
      <c r="F18" s="7" t="n">
        <v>0</v>
      </c>
      <c r="G18" s="7" t="n">
        <v>6</v>
      </c>
      <c r="H18" s="7" t="n">
        <v>0</v>
      </c>
      <c r="I18" s="7" t="n">
        <v>6</v>
      </c>
      <c r="J18" s="7" t="n">
        <v>0</v>
      </c>
      <c r="K18" s="7" t="n">
        <v>0</v>
      </c>
      <c r="L18" s="7" t="n">
        <v>0</v>
      </c>
      <c r="M18" s="7" t="n">
        <v>0</v>
      </c>
      <c r="N18" s="12" t="n">
        <v>0.272727272727273</v>
      </c>
      <c r="O18" s="7" t="n">
        <v>4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</v>
      </c>
      <c r="Z18" s="12" t="n">
        <v>0.384615384615385</v>
      </c>
      <c r="AA18" s="12" t="n">
        <v>0.384615384615385</v>
      </c>
      <c r="AB18" s="12" t="n">
        <v>0.272727272727273</v>
      </c>
      <c r="AC18" s="12" t="n">
        <v>0.657342657342657</v>
      </c>
      <c r="AD18" s="12" t="n">
        <v>0.241258741258741</v>
      </c>
      <c r="AE18" s="12" t="n">
        <v>0.285714285714286</v>
      </c>
      <c r="AF18" s="12" t="n">
        <v>0.954545454545455</v>
      </c>
      <c r="AG18" s="12" t="n">
        <v>0.807692307692308</v>
      </c>
      <c r="AH18" s="7" t="n">
        <v>0</v>
      </c>
      <c r="AI18" s="7" t="n">
        <v>1</v>
      </c>
      <c r="AJ18" s="7" t="n">
        <v>0</v>
      </c>
      <c r="AK18" s="7" t="n">
        <v>0</v>
      </c>
      <c r="AL18" s="7" t="n">
        <v>0</v>
      </c>
      <c r="AM18" s="7" t="n">
        <v>4</v>
      </c>
      <c r="AN18" s="7" t="n">
        <v>1</v>
      </c>
      <c r="AO18" s="12" t="n">
        <v>0.25</v>
      </c>
      <c r="AP18" s="9" t="n">
        <v>26.9230769230769</v>
      </c>
      <c r="AQ18" s="9" t="n">
        <v>26.9230769230769</v>
      </c>
      <c r="AR18" s="9" t="n">
        <v>11.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7</v>
      </c>
      <c r="B5" s="1" t="s">
        <v>11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2</v>
      </c>
      <c r="I5" s="4" t="n">
        <v>36</v>
      </c>
      <c r="J5" s="4" t="n">
        <v>56</v>
      </c>
      <c r="K5" s="4" t="n">
        <v>92</v>
      </c>
      <c r="L5" s="4" t="n">
        <v>18</v>
      </c>
      <c r="M5" s="10" t="n">
        <v>3.86</v>
      </c>
      <c r="N5" s="4" t="n">
        <v>18</v>
      </c>
      <c r="O5" s="10" t="n">
        <v>27</v>
      </c>
      <c r="P5" s="10" t="n">
        <v>34.71</v>
      </c>
      <c r="Q5" s="5" t="n">
        <v>10.171</v>
      </c>
      <c r="R5" s="4" t="n">
        <v>1</v>
      </c>
      <c r="S5" s="4" t="n">
        <v>0</v>
      </c>
      <c r="T5" s="4" t="n">
        <v>1</v>
      </c>
      <c r="U5" s="4" t="n">
        <v>25</v>
      </c>
      <c r="V5" s="4" t="n">
        <v>3</v>
      </c>
      <c r="W5" s="4" t="n">
        <v>0</v>
      </c>
      <c r="X5" s="10" t="n">
        <v>0.33</v>
      </c>
      <c r="Y5" s="10" t="n">
        <v>1.5</v>
      </c>
      <c r="Z5" s="10" t="n">
        <v>4.5</v>
      </c>
      <c r="AA5" s="10" t="n">
        <v>37.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6</v>
      </c>
      <c r="AG5" s="5" t="n">
        <v>0.667</v>
      </c>
      <c r="AH5" s="5" t="n">
        <v>0.641</v>
      </c>
      <c r="AI5" s="5" t="n">
        <v>0.639</v>
      </c>
      <c r="AJ5" s="4" t="n">
        <v>3</v>
      </c>
      <c r="AK5" s="4" t="n">
        <v>6</v>
      </c>
      <c r="AL5" s="4" t="n">
        <v>26</v>
      </c>
      <c r="AM5" s="4" t="n">
        <v>16</v>
      </c>
      <c r="AN5" s="5" t="n">
        <v>0.619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2</v>
      </c>
      <c r="I6" s="7" t="n">
        <v>36</v>
      </c>
      <c r="J6" s="7" t="n">
        <v>56</v>
      </c>
      <c r="K6" s="7" t="n">
        <v>92</v>
      </c>
      <c r="L6" s="7" t="n">
        <v>18</v>
      </c>
      <c r="M6" s="11" t="n">
        <v>3.85714285714286</v>
      </c>
      <c r="N6" s="7" t="n">
        <v>18</v>
      </c>
      <c r="O6" s="11" t="n">
        <v>27</v>
      </c>
      <c r="P6" s="11" t="n">
        <v>34.7142857142857</v>
      </c>
      <c r="Q6" s="12" t="n">
        <v>10.1714285714286</v>
      </c>
      <c r="R6" s="7" t="n">
        <v>1</v>
      </c>
      <c r="S6" s="7" t="n">
        <v>0</v>
      </c>
      <c r="T6" s="7" t="n">
        <v>1</v>
      </c>
      <c r="U6" s="7" t="n">
        <v>25</v>
      </c>
      <c r="V6" s="7" t="n">
        <v>3</v>
      </c>
      <c r="W6" s="7" t="n">
        <v>0</v>
      </c>
      <c r="X6" s="11" t="n">
        <v>0.333333333333333</v>
      </c>
      <c r="Y6" s="11" t="n">
        <v>1.5</v>
      </c>
      <c r="Z6" s="11" t="n">
        <v>4.5</v>
      </c>
      <c r="AA6" s="11" t="n">
        <v>37.5</v>
      </c>
      <c r="AB6" s="7" t="n">
        <v>0</v>
      </c>
      <c r="AC6" s="7" t="n">
        <v>0</v>
      </c>
      <c r="AD6" s="7" t="n">
        <v>0</v>
      </c>
      <c r="AE6" s="7" t="n">
        <v>2</v>
      </c>
      <c r="AF6" s="12" t="n">
        <v>6</v>
      </c>
      <c r="AG6" s="12" t="n">
        <v>0.666666666666667</v>
      </c>
      <c r="AH6" s="12" t="n">
        <v>0.641025641025641</v>
      </c>
      <c r="AI6" s="12" t="n">
        <v>0.638888888888889</v>
      </c>
      <c r="AJ6" s="7" t="n">
        <v>3</v>
      </c>
      <c r="AK6" s="7" t="n">
        <v>6</v>
      </c>
      <c r="AL6" s="7" t="n">
        <v>26</v>
      </c>
      <c r="AM6" s="7" t="n">
        <v>16</v>
      </c>
      <c r="AN6" s="12" t="n">
        <v>0.619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3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9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4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7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4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9</v>
      </c>
    </row>
    <row r="3" customFormat="false" ht="26.25" hidden="false" customHeight="false" outlineLevel="0" collapsed="false">
      <c r="A3" s="16" t="s">
        <v>114</v>
      </c>
      <c r="B3" s="17" t="n">
        <v>5</v>
      </c>
      <c r="C3" s="17" t="n">
        <v>0</v>
      </c>
      <c r="D3" s="17" t="n">
        <v>3</v>
      </c>
      <c r="E3" s="17" t="n">
        <v>0</v>
      </c>
      <c r="F3" s="17" t="n">
        <v>5</v>
      </c>
      <c r="G3" s="17" t="n">
        <v>5</v>
      </c>
      <c r="H3" s="17" t="n">
        <v>0</v>
      </c>
      <c r="I3" s="18" t="n">
        <v>18</v>
      </c>
      <c r="J3" s="18" t="n">
        <v>25</v>
      </c>
      <c r="K3" s="18" t="n">
        <v>0</v>
      </c>
      <c r="L3" s="19" t="n">
        <v>10</v>
      </c>
    </row>
    <row r="4" customFormat="false" ht="39" hidden="false" customHeight="false" outlineLevel="0" collapsed="false">
      <c r="A4" s="20" t="s">
        <v>115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s">
        <v>116</v>
      </c>
      <c r="I4" s="22" t="n">
        <v>0</v>
      </c>
      <c r="J4" s="22" t="n">
        <v>6</v>
      </c>
      <c r="K4" s="22" t="n">
        <v>0</v>
      </c>
      <c r="L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4T15:12:31Z</dcterms:created>
  <dc:creator>Aaron</dc:creator>
  <dc:description/>
  <dc:language>en-US</dc:language>
  <cp:lastModifiedBy>Aaron Ramcharan</cp:lastModifiedBy>
  <dcterms:modified xsi:type="dcterms:W3CDTF">2024-08-24T15:12:32Z</dcterms:modified>
  <cp:revision>0</cp:revision>
  <dc:subject/>
  <dc:title/>
</cp:coreProperties>
</file>